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00" sheetId="1" state="visible" r:id="rId2"/>
  </sheets>
  <definedNames>
    <definedName function="false" hidden="false" localSheetId="0" name="_xlnm.Print_Area" vbProcedure="false">'14,00'!$A$1:$D$88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пр. Макеева, 33</t>
  </si>
  <si>
    <t xml:space="preserve">С 1 июля 2013 по 30 июн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14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непредвиденные расходы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01.2013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82" activeCellId="0" sqref="B8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20.3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134.6</v>
      </c>
    </row>
    <row r="8" s="4" customFormat="true" ht="14.9" hidden="false" customHeight="true" outlineLevel="0" collapsed="false">
      <c r="A8" s="6" t="s">
        <v>5</v>
      </c>
      <c r="B8" s="7" t="n">
        <v>9</v>
      </c>
    </row>
    <row r="9" s="4" customFormat="true" ht="14.9" hidden="false" customHeight="true" outlineLevel="0" collapsed="false">
      <c r="A9" s="6" t="s">
        <v>6</v>
      </c>
      <c r="B9" s="7" t="n">
        <v>1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4.9" hidden="false" customHeight="true" outlineLevel="0" collapsed="false">
      <c r="A12" s="6" t="s">
        <v>10</v>
      </c>
      <c r="B12" s="7" t="n">
        <v>4953</v>
      </c>
    </row>
    <row r="13" s="4" customFormat="true" ht="14.9" hidden="false" customHeight="true" outlineLevel="0" collapsed="false">
      <c r="A13" s="6"/>
      <c r="B13" s="7"/>
    </row>
    <row r="15" customFormat="false" ht="49.9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4.75</v>
      </c>
      <c r="D17" s="13" t="n">
        <f aca="false">C17*B7*12</f>
        <v>121672.2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69417.19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3329.976</v>
      </c>
    </row>
    <row r="20" customFormat="false" ht="17.15" hidden="fals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45082.75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48.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19467.55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1.53</v>
      </c>
      <c r="D45" s="21" t="n">
        <f aca="false">C45*B7*12</f>
        <v>39191.256</v>
      </c>
      <c r="E45" s="22" t="n">
        <f aca="false">D45/12/23380.36241</f>
        <v>0.139687227371768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</v>
      </c>
      <c r="D46" s="21" t="n">
        <f aca="false">C46*B7*12</f>
        <v>0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2817.67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16137.57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5.18136676660733</v>
      </c>
      <c r="D51" s="13" t="n">
        <f aca="false">C51*B7*12</f>
        <v>132721.746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4.33421351385115</v>
      </c>
      <c r="D53" s="13" t="n">
        <f aca="false">100928.86*1.1</f>
        <v>111021.746</v>
      </c>
    </row>
    <row r="54" customFormat="false" ht="13.4" hidden="false" customHeight="false" outlineLevel="0" collapsed="false">
      <c r="A54" s="10"/>
      <c r="B54" s="11" t="s">
        <v>70</v>
      </c>
      <c r="C54" s="14" t="n">
        <f aca="false">D54/12/B7</f>
        <v>0.847153252756176</v>
      </c>
      <c r="D54" s="13" t="n">
        <v>217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0</v>
      </c>
      <c r="D55" s="13" t="n">
        <v>0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7.5613667666073</v>
      </c>
      <c r="D56" s="12" t="n">
        <f aca="false">D16+D17+D18+D19+D20+D21+D44+D45+D46+D47+D49+D51</f>
        <v>447020.25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1.40490934132859</v>
      </c>
      <c r="D57" s="13" t="n">
        <f aca="false">C57*B7*12</f>
        <v>35987.03376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8.9662761079359</v>
      </c>
      <c r="D59" s="30" t="n">
        <f aca="false">D16+D17+D18+D19+D20+D21+D44+D45+D46+D47+D49+D51+D57+D58+D48</f>
        <v>485824.95576</v>
      </c>
      <c r="E59" s="24" t="n">
        <f aca="false">C59*B7*12</f>
        <v>485824.95576</v>
      </c>
    </row>
    <row r="60" customFormat="false" ht="23.1" hidden="false" customHeight="true" outlineLevel="0" collapsed="false">
      <c r="A60" s="31" t="s">
        <v>76</v>
      </c>
      <c r="B60" s="11"/>
      <c r="C60" s="32" t="n">
        <f aca="false">D60/12/B7</f>
        <v>0.218659623973266</v>
      </c>
      <c r="D60" s="30" t="n">
        <v>5601.01</v>
      </c>
      <c r="E60" s="24"/>
    </row>
    <row r="61" customFormat="false" ht="20.85" hidden="false" customHeight="true" outlineLevel="0" collapsed="false">
      <c r="A61" s="10" t="s">
        <v>77</v>
      </c>
      <c r="B61" s="11"/>
      <c r="C61" s="29" t="n">
        <f aca="false">C59-C60</f>
        <v>18.7476164839627</v>
      </c>
      <c r="D61" s="30" t="n">
        <f aca="false">D59+D60</f>
        <v>491425.96576</v>
      </c>
      <c r="E61" s="24"/>
    </row>
    <row r="62" customFormat="false" ht="12.75" hidden="true" customHeight="false" outlineLevel="0" collapsed="false">
      <c r="C62" s="33" t="n">
        <f aca="false">E66-C60</f>
        <v>13.9976164839626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8.49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4.2162761079359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61548592135635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4.75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3.9976164839626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8.747616483962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277083333333333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7-11T04:32:17Z</cp:lastPrinted>
  <dcterms:modified xsi:type="dcterms:W3CDTF">2015-03-05T11:16:05Z</dcterms:modified>
  <cp:revision>310</cp:revision>
  <dc:subject/>
  <dc:title/>
</cp:coreProperties>
</file>